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黑体"/>
        <family val="0"/>
        <charset val="134"/>
      </rPr>
      <t xml:space="preserve">7-5  </t>
    </r>
    <r>
      <rPr>
        <sz val="16"/>
        <rFont val="Noto Sans"/>
        <family val="2"/>
      </rPr>
      <t xml:space="preserve">煤 炭 平 衡 表</t>
    </r>
  </si>
  <si>
    <t xml:space="preserve">单位：万吨</t>
  </si>
  <si>
    <t xml:space="preserve">项     目</t>
  </si>
  <si>
    <t xml:space="preserve"> 可供量</t>
  </si>
  <si>
    <t xml:space="preserve">   生产量</t>
  </si>
  <si>
    <t xml:space="preserve">   进口量</t>
  </si>
  <si>
    <r>
      <rPr>
        <sz val="10"/>
        <rFont val="Noto Sans"/>
        <family val="2"/>
      </rPr>
      <t xml:space="preserve">   出口量</t>
    </r>
    <r>
      <rPr>
        <sz val="10"/>
        <rFont val="宋体"/>
        <family val="0"/>
        <charset val="134"/>
      </rPr>
      <t xml:space="preserve">(-)</t>
    </r>
  </si>
  <si>
    <t xml:space="preserve">   年初年末库存差额</t>
  </si>
  <si>
    <t xml:space="preserve"> 消费量</t>
  </si>
  <si>
    <t xml:space="preserve">   在消费量中：</t>
  </si>
  <si>
    <t xml:space="preserve">         </t>
  </si>
  <si>
    <t xml:space="preserve">          </t>
  </si>
  <si>
    <t xml:space="preserve">     农、林、牧、渔、</t>
  </si>
  <si>
    <t xml:space="preserve">      水利业</t>
  </si>
  <si>
    <t xml:space="preserve">     工  业</t>
  </si>
  <si>
    <t xml:space="preserve">     建筑业</t>
  </si>
  <si>
    <t xml:space="preserve">     交通运输、仓储</t>
  </si>
  <si>
    <t xml:space="preserve">      和邮政业</t>
  </si>
  <si>
    <t xml:space="preserve">     批发、零售业和</t>
  </si>
  <si>
    <t xml:space="preserve">      住宿、餐饮业</t>
  </si>
  <si>
    <t xml:space="preserve">     其他行业</t>
  </si>
  <si>
    <t xml:space="preserve">     生活消费</t>
  </si>
  <si>
    <t xml:space="preserve">     终端消费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工  业</t>
    </r>
  </si>
  <si>
    <t xml:space="preserve">     中间消费</t>
  </si>
  <si>
    <r>
      <rPr>
        <sz val="10"/>
        <rFont val="宋体"/>
        <family val="0"/>
        <charset val="134"/>
      </rPr>
      <t xml:space="preserve">      (</t>
    </r>
    <r>
      <rPr>
        <sz val="10"/>
        <rFont val="Noto Sans"/>
        <family val="2"/>
      </rPr>
      <t xml:space="preserve">用于加工转换</t>
    </r>
    <r>
      <rPr>
        <sz val="10"/>
        <rFont val="宋体"/>
        <family val="0"/>
        <charset val="134"/>
      </rPr>
      <t xml:space="preserve">)</t>
    </r>
  </si>
  <si>
    <t xml:space="preserve">       发  电</t>
  </si>
  <si>
    <t xml:space="preserve">       供  热</t>
  </si>
  <si>
    <t xml:space="preserve">       炼  焦</t>
  </si>
  <si>
    <t xml:space="preserve">       制  气</t>
  </si>
  <si>
    <t xml:space="preserve">     洗选损耗</t>
  </si>
  <si>
    <t xml:space="preserve"> 平衡差额</t>
  </si>
  <si>
    <t xml:space="preserve">注：生产量为原煤产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6" min="2" style="1" width="11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32.25" hidden="false" customHeight="true" outlineLevel="0" collapsed="false">
      <c r="A4" s="5" t="s">
        <v>2</v>
      </c>
      <c r="B4" s="6" t="n">
        <v>1990</v>
      </c>
      <c r="C4" s="6" t="n">
        <v>1995</v>
      </c>
      <c r="D4" s="6" t="n">
        <v>2000</v>
      </c>
      <c r="E4" s="6" t="n">
        <v>2005</v>
      </c>
      <c r="F4" s="6" t="n">
        <v>2009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0"/>
    </row>
    <row r="6" customFormat="false" ht="18" hidden="false" customHeight="true" outlineLevel="0" collapsed="false">
      <c r="A6" s="11" t="s">
        <v>3</v>
      </c>
      <c r="B6" s="12" t="n">
        <f aca="false">B7+B8-B9+B10</f>
        <v>102221.1</v>
      </c>
      <c r="C6" s="13" t="n">
        <f aca="false">C7+C8-C9+C10</f>
        <v>133461.7</v>
      </c>
      <c r="D6" s="13" t="n">
        <f aca="false">D7+D8-D9+D10</f>
        <v>136794.54</v>
      </c>
      <c r="E6" s="13" t="n">
        <f aca="false">E7+E8-E9+E10</f>
        <v>226941.0225</v>
      </c>
      <c r="F6" s="13" t="n">
        <v>301283.82348245</v>
      </c>
    </row>
    <row r="7" customFormat="false" ht="18" hidden="false" customHeight="true" outlineLevel="0" collapsed="false">
      <c r="A7" s="11" t="s">
        <v>4</v>
      </c>
      <c r="B7" s="14" t="n">
        <v>107988.3</v>
      </c>
      <c r="C7" s="15" t="n">
        <v>136073.1</v>
      </c>
      <c r="D7" s="15" t="n">
        <v>138418.45</v>
      </c>
      <c r="E7" s="15" t="n">
        <v>234951.79</v>
      </c>
      <c r="F7" s="15" t="n">
        <v>297300</v>
      </c>
    </row>
    <row r="8" customFormat="false" ht="18" hidden="false" customHeight="true" outlineLevel="0" collapsed="false">
      <c r="A8" s="11" t="s">
        <v>5</v>
      </c>
      <c r="B8" s="14" t="n">
        <v>200.3</v>
      </c>
      <c r="C8" s="15" t="n">
        <v>163.5</v>
      </c>
      <c r="D8" s="15" t="n">
        <v>217.88</v>
      </c>
      <c r="E8" s="15" t="n">
        <v>2617.11</v>
      </c>
      <c r="F8" s="15" t="n">
        <v>12584.01</v>
      </c>
    </row>
    <row r="9" customFormat="false" ht="18" hidden="false" customHeight="true" outlineLevel="0" collapsed="false">
      <c r="A9" s="11" t="s">
        <v>6</v>
      </c>
      <c r="B9" s="14" t="n">
        <v>1729</v>
      </c>
      <c r="C9" s="15" t="n">
        <v>2861.7</v>
      </c>
      <c r="D9" s="15" t="n">
        <v>5506.47</v>
      </c>
      <c r="E9" s="15" t="n">
        <v>7172.44</v>
      </c>
      <c r="F9" s="15" t="n">
        <v>2239.57</v>
      </c>
    </row>
    <row r="10" customFormat="false" ht="18" hidden="false" customHeight="true" outlineLevel="0" collapsed="false">
      <c r="A10" s="11" t="s">
        <v>7</v>
      </c>
      <c r="B10" s="14" t="n">
        <v>-4238.5</v>
      </c>
      <c r="C10" s="15" t="n">
        <v>86.8</v>
      </c>
      <c r="D10" s="15" t="n">
        <v>3664.68</v>
      </c>
      <c r="E10" s="15" t="n">
        <v>-3455.4375</v>
      </c>
      <c r="F10" s="15" t="n">
        <v>-6360.61651754985</v>
      </c>
    </row>
    <row r="11" customFormat="false" ht="18" hidden="false" customHeight="true" outlineLevel="0" collapsed="false">
      <c r="A11" s="11" t="s">
        <v>8</v>
      </c>
      <c r="B11" s="12" t="n">
        <f aca="false">SUM(B14:B22)</f>
        <v>105523</v>
      </c>
      <c r="C11" s="13" t="n">
        <f aca="false">SUM(C14:C22)</f>
        <v>137676.5</v>
      </c>
      <c r="D11" s="13" t="n">
        <f aca="false">SUM(D14:D22)</f>
        <v>141091.696</v>
      </c>
      <c r="E11" s="13" t="n">
        <f aca="false">SUM(E14:E22)</f>
        <v>231851.063899611</v>
      </c>
      <c r="F11" s="13" t="n">
        <v>295833.076174782</v>
      </c>
    </row>
    <row r="12" customFormat="false" ht="18" hidden="false" customHeight="true" outlineLevel="0" collapsed="false">
      <c r="A12" s="11" t="s">
        <v>9</v>
      </c>
      <c r="B12" s="14" t="s">
        <v>10</v>
      </c>
      <c r="C12" s="15" t="s">
        <v>11</v>
      </c>
      <c r="D12" s="15"/>
      <c r="E12" s="15"/>
      <c r="F12" s="15"/>
    </row>
    <row r="13" customFormat="false" ht="18" hidden="false" customHeight="true" outlineLevel="0" collapsed="false">
      <c r="A13" s="11" t="s">
        <v>12</v>
      </c>
      <c r="B13" s="16"/>
      <c r="C13" s="17"/>
      <c r="D13" s="17"/>
      <c r="E13" s="17"/>
      <c r="F13" s="17"/>
    </row>
    <row r="14" customFormat="false" ht="18" hidden="false" customHeight="true" outlineLevel="0" collapsed="false">
      <c r="A14" s="11" t="s">
        <v>13</v>
      </c>
      <c r="B14" s="14" t="n">
        <v>2095.2</v>
      </c>
      <c r="C14" s="15" t="n">
        <v>1856.7</v>
      </c>
      <c r="D14" s="15" t="n">
        <v>933.376</v>
      </c>
      <c r="E14" s="15" t="n">
        <v>1513.7987118</v>
      </c>
      <c r="F14" s="17" t="n">
        <v>1582.10983798</v>
      </c>
    </row>
    <row r="15" customFormat="false" ht="18" hidden="false" customHeight="true" outlineLevel="0" collapsed="false">
      <c r="A15" s="11" t="s">
        <v>14</v>
      </c>
      <c r="B15" s="14" t="n">
        <v>81090.9</v>
      </c>
      <c r="C15" s="15" t="n">
        <v>117570.7</v>
      </c>
      <c r="D15" s="15" t="n">
        <v>127806.65</v>
      </c>
      <c r="E15" s="15" t="n">
        <v>215493.295837011</v>
      </c>
      <c r="F15" s="15" t="n">
        <v>279888.517137764</v>
      </c>
    </row>
    <row r="16" customFormat="false" ht="18" hidden="false" customHeight="true" outlineLevel="0" collapsed="false">
      <c r="A16" s="11" t="s">
        <v>15</v>
      </c>
      <c r="B16" s="14" t="n">
        <v>437.6</v>
      </c>
      <c r="C16" s="15" t="n">
        <v>439.8</v>
      </c>
      <c r="D16" s="15" t="n">
        <v>536.82</v>
      </c>
      <c r="E16" s="15" t="n">
        <v>603.5557678</v>
      </c>
      <c r="F16" s="15" t="n">
        <v>635.586273</v>
      </c>
    </row>
    <row r="17" customFormat="false" ht="18" hidden="false" customHeight="true" outlineLevel="0" collapsed="false">
      <c r="A17" s="18" t="s">
        <v>16</v>
      </c>
      <c r="B17" s="16"/>
      <c r="C17" s="17"/>
      <c r="D17" s="17"/>
      <c r="E17" s="17"/>
      <c r="F17" s="17"/>
    </row>
    <row r="18" customFormat="false" ht="18" hidden="false" customHeight="true" outlineLevel="0" collapsed="false">
      <c r="A18" s="18" t="s">
        <v>17</v>
      </c>
      <c r="B18" s="14" t="n">
        <v>2160.9</v>
      </c>
      <c r="C18" s="15" t="n">
        <v>1315.1</v>
      </c>
      <c r="D18" s="15" t="n">
        <v>882.24</v>
      </c>
      <c r="E18" s="15" t="n">
        <v>811.1722</v>
      </c>
      <c r="F18" s="15" t="n">
        <v>640.89</v>
      </c>
    </row>
    <row r="19" customFormat="false" ht="18" hidden="false" customHeight="true" outlineLevel="0" collapsed="false">
      <c r="A19" s="18" t="s">
        <v>18</v>
      </c>
      <c r="B19" s="16"/>
      <c r="C19" s="17"/>
      <c r="D19" s="17"/>
      <c r="E19" s="17"/>
      <c r="F19" s="17"/>
    </row>
    <row r="20" customFormat="false" ht="18" hidden="false" customHeight="true" outlineLevel="0" collapsed="false">
      <c r="A20" s="18" t="s">
        <v>19</v>
      </c>
      <c r="B20" s="14" t="n">
        <v>1058.3</v>
      </c>
      <c r="C20" s="15" t="n">
        <v>977.4</v>
      </c>
      <c r="D20" s="15" t="n">
        <v>1314.64</v>
      </c>
      <c r="E20" s="15" t="n">
        <v>1674.389958</v>
      </c>
      <c r="F20" s="17" t="n">
        <v>1977.888052</v>
      </c>
    </row>
    <row r="21" customFormat="false" ht="18" hidden="false" customHeight="true" outlineLevel="0" collapsed="false">
      <c r="A21" s="11" t="s">
        <v>20</v>
      </c>
      <c r="B21" s="14" t="n">
        <v>1980.4</v>
      </c>
      <c r="C21" s="15" t="n">
        <v>1986.7</v>
      </c>
      <c r="D21" s="15" t="n">
        <v>1161.01</v>
      </c>
      <c r="E21" s="15" t="n">
        <v>1715.88058</v>
      </c>
      <c r="F21" s="15" t="n">
        <v>1986.138706752</v>
      </c>
    </row>
    <row r="22" customFormat="false" ht="18" hidden="false" customHeight="true" outlineLevel="0" collapsed="false">
      <c r="A22" s="11" t="s">
        <v>21</v>
      </c>
      <c r="B22" s="14" t="n">
        <v>16699.7</v>
      </c>
      <c r="C22" s="15" t="n">
        <v>13530.1</v>
      </c>
      <c r="D22" s="15" t="n">
        <v>8456.96</v>
      </c>
      <c r="E22" s="15" t="n">
        <v>10038.970845</v>
      </c>
      <c r="F22" s="17" t="n">
        <v>9121.94774681343</v>
      </c>
    </row>
    <row r="23" customFormat="false" ht="18" hidden="false" customHeight="true" outlineLevel="0" collapsed="false">
      <c r="A23" s="11" t="s">
        <v>9</v>
      </c>
      <c r="B23" s="14" t="s">
        <v>10</v>
      </c>
      <c r="C23" s="15" t="s">
        <v>11</v>
      </c>
      <c r="D23" s="15"/>
      <c r="E23" s="15"/>
      <c r="F23" s="17"/>
    </row>
    <row r="24" customFormat="false" ht="18" hidden="false" customHeight="true" outlineLevel="0" collapsed="false">
      <c r="A24" s="11" t="s">
        <v>22</v>
      </c>
      <c r="B24" s="14" t="n">
        <v>60205.9</v>
      </c>
      <c r="C24" s="15" t="n">
        <v>66156.1</v>
      </c>
      <c r="D24" s="15" t="n">
        <v>55913.086</v>
      </c>
      <c r="E24" s="15" t="n">
        <v>75382.6826336</v>
      </c>
      <c r="F24" s="15" t="n">
        <v>83700.4608255238</v>
      </c>
    </row>
    <row r="25" customFormat="false" ht="18" hidden="false" customHeight="true" outlineLevel="0" collapsed="false">
      <c r="A25" s="19" t="s">
        <v>23</v>
      </c>
      <c r="B25" s="14" t="n">
        <v>35773.8</v>
      </c>
      <c r="C25" s="15" t="n">
        <v>46050.3</v>
      </c>
      <c r="D25" s="15" t="n">
        <v>42628.04</v>
      </c>
      <c r="E25" s="15" t="n">
        <v>59024.914571</v>
      </c>
      <c r="F25" s="15" t="n">
        <v>67755.9002089783</v>
      </c>
    </row>
    <row r="26" customFormat="false" ht="18" hidden="false" customHeight="true" outlineLevel="0" collapsed="false">
      <c r="A26" s="11" t="s">
        <v>24</v>
      </c>
      <c r="B26" s="14" t="s">
        <v>10</v>
      </c>
      <c r="C26" s="15" t="s">
        <v>11</v>
      </c>
      <c r="D26" s="15"/>
      <c r="E26" s="15"/>
      <c r="F26" s="15"/>
    </row>
    <row r="27" customFormat="false" ht="18" hidden="false" customHeight="true" outlineLevel="0" collapsed="false">
      <c r="A27" s="19" t="s">
        <v>25</v>
      </c>
      <c r="B27" s="14" t="n">
        <v>41257.8</v>
      </c>
      <c r="C27" s="15" t="n">
        <v>69487.6</v>
      </c>
      <c r="D27" s="15" t="n">
        <v>85178.61</v>
      </c>
      <c r="E27" s="15" t="n">
        <v>156468.3796552</v>
      </c>
      <c r="F27" s="15" t="n">
        <v>212132.615349258</v>
      </c>
    </row>
    <row r="28" customFormat="false" ht="18" hidden="false" customHeight="true" outlineLevel="0" collapsed="false">
      <c r="A28" s="11" t="s">
        <v>26</v>
      </c>
      <c r="B28" s="14" t="n">
        <v>27204.3</v>
      </c>
      <c r="C28" s="15" t="n">
        <v>44440.2</v>
      </c>
      <c r="D28" s="15" t="n">
        <v>55811.2</v>
      </c>
      <c r="E28" s="15" t="n">
        <v>103263.492825</v>
      </c>
      <c r="F28" s="15" t="n">
        <v>143967.291694833</v>
      </c>
    </row>
    <row r="29" customFormat="false" ht="18" hidden="false" customHeight="true" outlineLevel="0" collapsed="false">
      <c r="A29" s="11" t="s">
        <v>27</v>
      </c>
      <c r="B29" s="14" t="n">
        <v>2995.5</v>
      </c>
      <c r="C29" s="15" t="n">
        <v>5887.3</v>
      </c>
      <c r="D29" s="15" t="n">
        <v>8794.07</v>
      </c>
      <c r="E29" s="15" t="n">
        <v>13541.9962762</v>
      </c>
      <c r="F29" s="15" t="n">
        <v>15359.7420743523</v>
      </c>
    </row>
    <row r="30" customFormat="false" ht="18" hidden="false" customHeight="true" outlineLevel="0" collapsed="false">
      <c r="A30" s="11" t="s">
        <v>28</v>
      </c>
      <c r="B30" s="14" t="n">
        <v>10697.6</v>
      </c>
      <c r="C30" s="15" t="n">
        <v>18396.4</v>
      </c>
      <c r="D30" s="15" t="n">
        <v>16496.4</v>
      </c>
      <c r="E30" s="15" t="n">
        <v>33167.0564</v>
      </c>
      <c r="F30" s="15" t="n">
        <v>43691.7252063237</v>
      </c>
    </row>
    <row r="31" customFormat="false" ht="18" hidden="false" customHeight="true" outlineLevel="0" collapsed="false">
      <c r="A31" s="11" t="s">
        <v>29</v>
      </c>
      <c r="B31" s="14" t="n">
        <v>360.4</v>
      </c>
      <c r="C31" s="15" t="n">
        <v>763.7</v>
      </c>
      <c r="D31" s="15" t="n">
        <v>959.99</v>
      </c>
      <c r="E31" s="15" t="n">
        <v>1276.96</v>
      </c>
      <c r="F31" s="15" t="n">
        <v>1150.65</v>
      </c>
    </row>
    <row r="32" customFormat="false" ht="18" hidden="false" customHeight="true" outlineLevel="0" collapsed="false">
      <c r="A32" s="11" t="s">
        <v>30</v>
      </c>
      <c r="B32" s="14" t="n">
        <v>4059.3</v>
      </c>
      <c r="C32" s="15" t="n">
        <v>2032.8</v>
      </c>
      <c r="D32" s="15" t="n">
        <v>3191.2</v>
      </c>
      <c r="E32" s="15" t="n">
        <v>4982.10725</v>
      </c>
      <c r="F32" s="15" t="n">
        <v>7765.54680544952</v>
      </c>
    </row>
    <row r="33" customFormat="false" ht="18" hidden="false" customHeight="true" outlineLevel="0" collapsed="false">
      <c r="A33" s="11" t="s">
        <v>31</v>
      </c>
      <c r="B33" s="12" t="n">
        <v>-3302</v>
      </c>
      <c r="C33" s="13" t="n">
        <v>-4214.8</v>
      </c>
      <c r="D33" s="13" t="n">
        <v>-4297.15599999999</v>
      </c>
      <c r="E33" s="13" t="n">
        <v>-4910.03978880004</v>
      </c>
      <c r="F33" s="13" t="n">
        <v>5450.74730766869</v>
      </c>
    </row>
    <row r="34" customFormat="false" ht="18" hidden="false" customHeight="true" outlineLevel="0" collapsed="false">
      <c r="A34" s="20"/>
      <c r="B34" s="21"/>
      <c r="C34" s="22"/>
      <c r="D34" s="22"/>
      <c r="E34" s="23"/>
      <c r="F34" s="23"/>
    </row>
    <row r="35" s="24" customFormat="true" ht="18" hidden="false" customHeight="true" outlineLevel="0" collapsed="false"/>
    <row r="36" s="24" customFormat="true" ht="18" hidden="false" customHeight="tru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</sheetData>
  <mergeCells count="5">
    <mergeCell ref="A1:F1"/>
    <mergeCell ref="A2:F2"/>
    <mergeCell ref="B3:F3"/>
    <mergeCell ref="A35:IV35"/>
    <mergeCell ref="A36:IV3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8-30T06:09:50Z</cp:lastPrinted>
  <dcterms:modified xsi:type="dcterms:W3CDTF">2011-09-06T09:07:26Z</dcterms:modified>
  <cp:revision>0</cp:revision>
  <dc:subject/>
  <dc:title/>
</cp:coreProperties>
</file>